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value</t>
  </si>
  <si>
    <t xml:space="preserve">return</t>
  </si>
  <si>
    <t xml:space="preserve">invest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2</c:f>
              <c:numCache>
                <c:formatCode>General</c:formatCode>
                <c:ptCount val="41"/>
                <c:pt idx="0">
                  <c:v>5000</c:v>
                </c:pt>
                <c:pt idx="1">
                  <c:v>10250</c:v>
                </c:pt>
                <c:pt idx="2">
                  <c:v>15762.5</c:v>
                </c:pt>
                <c:pt idx="3">
                  <c:v>21550.625</c:v>
                </c:pt>
                <c:pt idx="4">
                  <c:v>27628.15625</c:v>
                </c:pt>
                <c:pt idx="5">
                  <c:v>34009.5640625</c:v>
                </c:pt>
                <c:pt idx="6">
                  <c:v>40710.042265625</c:v>
                </c:pt>
                <c:pt idx="7">
                  <c:v>47745.5443789063</c:v>
                </c:pt>
                <c:pt idx="8">
                  <c:v>55132.8215978516</c:v>
                </c:pt>
                <c:pt idx="9">
                  <c:v>62889.4626777441</c:v>
                </c:pt>
                <c:pt idx="10">
                  <c:v>71033.9358116313</c:v>
                </c:pt>
                <c:pt idx="11">
                  <c:v>79585.6326022129</c:v>
                </c:pt>
                <c:pt idx="12">
                  <c:v>88564.9142323236</c:v>
                </c:pt>
                <c:pt idx="13">
                  <c:v>97993.1599439397</c:v>
                </c:pt>
                <c:pt idx="14">
                  <c:v>107892.817941137</c:v>
                </c:pt>
                <c:pt idx="15">
                  <c:v>118287.458838194</c:v>
                </c:pt>
                <c:pt idx="16">
                  <c:v>129201.831780103</c:v>
                </c:pt>
                <c:pt idx="17">
                  <c:v>140661.923369108</c:v>
                </c:pt>
                <c:pt idx="18">
                  <c:v>152695.019537564</c:v>
                </c:pt>
                <c:pt idx="19">
                  <c:v>165329.770514442</c:v>
                </c:pt>
                <c:pt idx="20">
                  <c:v>178596.259040164</c:v>
                </c:pt>
                <c:pt idx="21">
                  <c:v>192526.071992172</c:v>
                </c:pt>
                <c:pt idx="22">
                  <c:v>207152.375591781</c:v>
                </c:pt>
                <c:pt idx="23">
                  <c:v>222509.99437137</c:v>
                </c:pt>
                <c:pt idx="24">
                  <c:v>238635.494089939</c:v>
                </c:pt>
                <c:pt idx="25">
                  <c:v>255567.268794435</c:v>
                </c:pt>
                <c:pt idx="26">
                  <c:v>273345.632234157</c:v>
                </c:pt>
                <c:pt idx="27">
                  <c:v>292012.913845865</c:v>
                </c:pt>
                <c:pt idx="28">
                  <c:v>311613.559538158</c:v>
                </c:pt>
                <c:pt idx="29">
                  <c:v>332194.237515066</c:v>
                </c:pt>
                <c:pt idx="30">
                  <c:v>353803.94939082</c:v>
                </c:pt>
                <c:pt idx="31">
                  <c:v>376494.146860361</c:v>
                </c:pt>
                <c:pt idx="32">
                  <c:v>400318.854203379</c:v>
                </c:pt>
                <c:pt idx="33">
                  <c:v>425334.796913548</c:v>
                </c:pt>
                <c:pt idx="34">
                  <c:v>451601.536759225</c:v>
                </c:pt>
                <c:pt idx="35">
                  <c:v>479181.613597186</c:v>
                </c:pt>
                <c:pt idx="36">
                  <c:v>508140.694277046</c:v>
                </c:pt>
                <c:pt idx="37">
                  <c:v>538547.728990898</c:v>
                </c:pt>
                <c:pt idx="38">
                  <c:v>570475.115440443</c:v>
                </c:pt>
                <c:pt idx="39">
                  <c:v>603998.871212465</c:v>
                </c:pt>
                <c:pt idx="40">
                  <c:v>639198.814773088</c:v>
                </c:pt>
              </c:numCache>
            </c:numRef>
          </c:val>
        </c:ser>
        <c:gapWidth val="100"/>
        <c:overlap val="0"/>
        <c:axId val="84804097"/>
        <c:axId val="1502060"/>
      </c:barChart>
      <c:catAx>
        <c:axId val="8480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060"/>
        <c:crossesAt val="0"/>
        <c:auto val="1"/>
        <c:lblAlgn val="ctr"/>
        <c:lblOffset val="100"/>
        <c:noMultiLvlLbl val="0"/>
      </c:catAx>
      <c:valAx>
        <c:axId val="15020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#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0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0</xdr:colOff>
      <xdr:row>6</xdr:row>
      <xdr:rowOff>141840</xdr:rowOff>
    </xdr:from>
    <xdr:to>
      <xdr:col>10</xdr:col>
      <xdr:colOff>358560</xdr:colOff>
      <xdr:row>26</xdr:row>
      <xdr:rowOff>130320</xdr:rowOff>
    </xdr:to>
    <xdr:graphicFrame>
      <xdr:nvGraphicFramePr>
        <xdr:cNvPr id="0" name="Chart 1"/>
        <xdr:cNvGraphicFramePr/>
      </xdr:nvGraphicFramePr>
      <xdr:xfrm>
        <a:off x="2724480" y="1117080"/>
        <a:ext cx="57556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n">
        <v>0</v>
      </c>
      <c r="B2" s="1" t="n">
        <f aca="false">F3</f>
        <v>5000</v>
      </c>
      <c r="C2" s="1"/>
      <c r="F2" s="0" t="s">
        <v>3</v>
      </c>
    </row>
    <row r="3" customFormat="false" ht="12.8" hidden="false" customHeight="false" outlineLevel="0" collapsed="false">
      <c r="A3" s="0" t="n">
        <v>1</v>
      </c>
      <c r="B3" s="1" t="n">
        <f aca="false">B2+C3+F$3</f>
        <v>10250</v>
      </c>
      <c r="C3" s="1" t="n">
        <f aca="false">B2*F$5</f>
        <v>250</v>
      </c>
      <c r="F3" s="0" t="n">
        <v>5000</v>
      </c>
    </row>
    <row r="4" customFormat="false" ht="12.8" hidden="false" customHeight="false" outlineLevel="0" collapsed="false">
      <c r="A4" s="0" t="n">
        <v>2</v>
      </c>
      <c r="B4" s="1" t="n">
        <f aca="false">B3+C4+F$3</f>
        <v>15762.5</v>
      </c>
      <c r="C4" s="1" t="n">
        <f aca="false">B3*F$5</f>
        <v>512.5</v>
      </c>
      <c r="F4" s="0" t="s">
        <v>4</v>
      </c>
    </row>
    <row r="5" customFormat="false" ht="12.8" hidden="false" customHeight="false" outlineLevel="0" collapsed="false">
      <c r="A5" s="0" t="n">
        <v>3</v>
      </c>
      <c r="B5" s="1" t="n">
        <f aca="false">B4+C5+F$3</f>
        <v>21550.625</v>
      </c>
      <c r="C5" s="1" t="n">
        <f aca="false">B4*F$5</f>
        <v>788.125</v>
      </c>
      <c r="F5" s="0" t="n">
        <v>0.05</v>
      </c>
    </row>
    <row r="6" customFormat="false" ht="12.8" hidden="false" customHeight="false" outlineLevel="0" collapsed="false">
      <c r="A6" s="0" t="n">
        <v>4</v>
      </c>
      <c r="B6" s="1" t="n">
        <f aca="false">B5+C6+F$3</f>
        <v>27628.15625</v>
      </c>
      <c r="C6" s="1" t="n">
        <f aca="false">B5*F$5</f>
        <v>1077.53125</v>
      </c>
    </row>
    <row r="7" customFormat="false" ht="12.8" hidden="false" customHeight="false" outlineLevel="0" collapsed="false">
      <c r="A7" s="0" t="n">
        <v>5</v>
      </c>
      <c r="B7" s="1" t="n">
        <f aca="false">B6+C7+F$3</f>
        <v>34009.5640625</v>
      </c>
      <c r="C7" s="1" t="n">
        <f aca="false">B6*F$5</f>
        <v>1381.4078125</v>
      </c>
    </row>
    <row r="8" customFormat="false" ht="12.8" hidden="false" customHeight="false" outlineLevel="0" collapsed="false">
      <c r="A8" s="0" t="n">
        <v>6</v>
      </c>
      <c r="B8" s="1" t="n">
        <f aca="false">B7+C8+F$3</f>
        <v>40710.042265625</v>
      </c>
      <c r="C8" s="1" t="n">
        <f aca="false">B7*F$5</f>
        <v>1700.478203125</v>
      </c>
    </row>
    <row r="9" customFormat="false" ht="12.8" hidden="false" customHeight="false" outlineLevel="0" collapsed="false">
      <c r="A9" s="0" t="n">
        <v>7</v>
      </c>
      <c r="B9" s="1" t="n">
        <f aca="false">B8+C9+F$3</f>
        <v>47745.5443789063</v>
      </c>
      <c r="C9" s="1" t="n">
        <f aca="false">B8*F$5</f>
        <v>2035.50211328125</v>
      </c>
    </row>
    <row r="10" customFormat="false" ht="12.8" hidden="false" customHeight="false" outlineLevel="0" collapsed="false">
      <c r="A10" s="0" t="n">
        <v>8</v>
      </c>
      <c r="B10" s="1" t="n">
        <f aca="false">B9+C10+F$3</f>
        <v>55132.8215978516</v>
      </c>
      <c r="C10" s="1" t="n">
        <f aca="false">B9*F$5</f>
        <v>2387.27721894531</v>
      </c>
    </row>
    <row r="11" customFormat="false" ht="12.8" hidden="false" customHeight="false" outlineLevel="0" collapsed="false">
      <c r="A11" s="0" t="n">
        <v>9</v>
      </c>
      <c r="B11" s="1" t="n">
        <f aca="false">B10+C11+F$3</f>
        <v>62889.4626777441</v>
      </c>
      <c r="C11" s="1" t="n">
        <f aca="false">B10*F$5</f>
        <v>2756.64107989258</v>
      </c>
    </row>
    <row r="12" customFormat="false" ht="12.8" hidden="false" customHeight="false" outlineLevel="0" collapsed="false">
      <c r="A12" s="0" t="n">
        <v>10</v>
      </c>
      <c r="B12" s="1" t="n">
        <f aca="false">B11+C12+F$3</f>
        <v>71033.9358116313</v>
      </c>
      <c r="C12" s="1" t="n">
        <f aca="false">B11*F$5</f>
        <v>3144.47313388721</v>
      </c>
    </row>
    <row r="13" customFormat="false" ht="12.8" hidden="false" customHeight="false" outlineLevel="0" collapsed="false">
      <c r="A13" s="0" t="n">
        <v>11</v>
      </c>
      <c r="B13" s="1" t="n">
        <f aca="false">B12+C13+F$3</f>
        <v>79585.6326022129</v>
      </c>
      <c r="C13" s="1" t="n">
        <f aca="false">B12*F$5</f>
        <v>3551.69679058157</v>
      </c>
    </row>
    <row r="14" customFormat="false" ht="12.8" hidden="false" customHeight="false" outlineLevel="0" collapsed="false">
      <c r="A14" s="0" t="n">
        <v>12</v>
      </c>
      <c r="B14" s="1" t="n">
        <f aca="false">B13+C14+F$3</f>
        <v>88564.9142323236</v>
      </c>
      <c r="C14" s="1" t="n">
        <f aca="false">B13*F$5</f>
        <v>3979.28163011065</v>
      </c>
    </row>
    <row r="15" customFormat="false" ht="12.8" hidden="false" customHeight="false" outlineLevel="0" collapsed="false">
      <c r="A15" s="0" t="n">
        <v>13</v>
      </c>
      <c r="B15" s="1" t="n">
        <f aca="false">B14+C15+F$3</f>
        <v>97993.1599439397</v>
      </c>
      <c r="C15" s="1" t="n">
        <f aca="false">B14*F$5</f>
        <v>4428.24571161618</v>
      </c>
    </row>
    <row r="16" customFormat="false" ht="12.8" hidden="false" customHeight="false" outlineLevel="0" collapsed="false">
      <c r="A16" s="0" t="n">
        <v>14</v>
      </c>
      <c r="B16" s="1" t="n">
        <f aca="false">B15+C16+F$3</f>
        <v>107892.817941137</v>
      </c>
      <c r="C16" s="1" t="n">
        <f aca="false">B15*F$5</f>
        <v>4899.65799719699</v>
      </c>
    </row>
    <row r="17" customFormat="false" ht="12.8" hidden="false" customHeight="false" outlineLevel="0" collapsed="false">
      <c r="A17" s="0" t="n">
        <v>15</v>
      </c>
      <c r="B17" s="1" t="n">
        <f aca="false">B16+C17+F$3</f>
        <v>118287.458838194</v>
      </c>
      <c r="C17" s="1" t="n">
        <f aca="false">B16*F$5</f>
        <v>5394.64089705684</v>
      </c>
    </row>
    <row r="18" customFormat="false" ht="12.8" hidden="false" customHeight="false" outlineLevel="0" collapsed="false">
      <c r="A18" s="0" t="n">
        <v>16</v>
      </c>
      <c r="B18" s="1" t="n">
        <f aca="false">B17+C18+F$3</f>
        <v>129201.831780103</v>
      </c>
      <c r="C18" s="1" t="n">
        <f aca="false">B17*F$5</f>
        <v>5914.37294190968</v>
      </c>
    </row>
    <row r="19" customFormat="false" ht="12.8" hidden="false" customHeight="false" outlineLevel="0" collapsed="false">
      <c r="A19" s="0" t="n">
        <v>17</v>
      </c>
      <c r="B19" s="1" t="n">
        <f aca="false">B18+C19+F$3</f>
        <v>140661.923369108</v>
      </c>
      <c r="C19" s="1" t="n">
        <f aca="false">B18*F$5</f>
        <v>6460.09158900516</v>
      </c>
    </row>
    <row r="20" customFormat="false" ht="12.8" hidden="false" customHeight="false" outlineLevel="0" collapsed="false">
      <c r="A20" s="0" t="n">
        <v>18</v>
      </c>
      <c r="B20" s="1" t="n">
        <f aca="false">B19+C20+F$3</f>
        <v>152695.019537564</v>
      </c>
      <c r="C20" s="1" t="n">
        <f aca="false">B19*F$5</f>
        <v>7033.09616845542</v>
      </c>
    </row>
    <row r="21" customFormat="false" ht="12.8" hidden="false" customHeight="false" outlineLevel="0" collapsed="false">
      <c r="A21" s="0" t="n">
        <v>19</v>
      </c>
      <c r="B21" s="1" t="n">
        <f aca="false">B20+C21+F$3</f>
        <v>165329.770514442</v>
      </c>
      <c r="C21" s="1" t="n">
        <f aca="false">B20*F$5</f>
        <v>7634.75097687819</v>
      </c>
    </row>
    <row r="22" customFormat="false" ht="12.8" hidden="false" customHeight="false" outlineLevel="0" collapsed="false">
      <c r="A22" s="0" t="n">
        <v>20</v>
      </c>
      <c r="B22" s="1" t="n">
        <f aca="false">B21+C22+F$3</f>
        <v>178596.259040164</v>
      </c>
      <c r="C22" s="1" t="n">
        <f aca="false">B21*F$5</f>
        <v>8266.4885257221</v>
      </c>
    </row>
    <row r="23" customFormat="false" ht="12.8" hidden="false" customHeight="false" outlineLevel="0" collapsed="false">
      <c r="A23" s="0" t="n">
        <v>21</v>
      </c>
      <c r="B23" s="1" t="n">
        <f aca="false">B22+C23+F$3</f>
        <v>192526.071992172</v>
      </c>
      <c r="C23" s="1" t="n">
        <f aca="false">B22*F$5</f>
        <v>8929.81295200821</v>
      </c>
    </row>
    <row r="24" customFormat="false" ht="12.8" hidden="false" customHeight="false" outlineLevel="0" collapsed="false">
      <c r="A24" s="0" t="n">
        <v>22</v>
      </c>
      <c r="B24" s="1" t="n">
        <f aca="false">B23+C24+F$3</f>
        <v>207152.375591781</v>
      </c>
      <c r="C24" s="1" t="n">
        <f aca="false">B23*F$5</f>
        <v>9626.30359960862</v>
      </c>
    </row>
    <row r="25" customFormat="false" ht="12.8" hidden="false" customHeight="false" outlineLevel="0" collapsed="false">
      <c r="A25" s="0" t="n">
        <v>23</v>
      </c>
      <c r="B25" s="1" t="n">
        <f aca="false">B24+C25+F$3</f>
        <v>222509.99437137</v>
      </c>
      <c r="C25" s="1" t="n">
        <f aca="false">B24*F$5</f>
        <v>10357.6187795891</v>
      </c>
    </row>
    <row r="26" customFormat="false" ht="12.8" hidden="false" customHeight="false" outlineLevel="0" collapsed="false">
      <c r="A26" s="0" t="n">
        <v>24</v>
      </c>
      <c r="B26" s="1" t="n">
        <f aca="false">B25+C26+F$3</f>
        <v>238635.494089939</v>
      </c>
      <c r="C26" s="1" t="n">
        <f aca="false">B25*F$5</f>
        <v>11125.4997185685</v>
      </c>
    </row>
    <row r="27" customFormat="false" ht="12.8" hidden="false" customHeight="false" outlineLevel="0" collapsed="false">
      <c r="A27" s="0" t="n">
        <v>25</v>
      </c>
      <c r="B27" s="1" t="n">
        <f aca="false">B26+C27+F$3</f>
        <v>255567.268794435</v>
      </c>
      <c r="C27" s="1" t="n">
        <f aca="false">B26*F$5</f>
        <v>11931.7747044969</v>
      </c>
    </row>
    <row r="28" customFormat="false" ht="12.8" hidden="false" customHeight="false" outlineLevel="0" collapsed="false">
      <c r="A28" s="0" t="n">
        <v>26</v>
      </c>
      <c r="B28" s="1" t="n">
        <f aca="false">B27+C28+F$3</f>
        <v>273345.632234157</v>
      </c>
      <c r="C28" s="1" t="n">
        <f aca="false">B27*F$5</f>
        <v>12778.3634397218</v>
      </c>
    </row>
    <row r="29" customFormat="false" ht="12.8" hidden="false" customHeight="false" outlineLevel="0" collapsed="false">
      <c r="A29" s="0" t="n">
        <v>27</v>
      </c>
      <c r="B29" s="1" t="n">
        <f aca="false">B28+C29+F$3</f>
        <v>292012.913845865</v>
      </c>
      <c r="C29" s="1" t="n">
        <f aca="false">B28*F$5</f>
        <v>13667.2816117079</v>
      </c>
    </row>
    <row r="30" customFormat="false" ht="12.8" hidden="false" customHeight="false" outlineLevel="0" collapsed="false">
      <c r="A30" s="0" t="n">
        <v>28</v>
      </c>
      <c r="B30" s="1" t="n">
        <f aca="false">B29+C30+F$3</f>
        <v>311613.559538158</v>
      </c>
      <c r="C30" s="1" t="n">
        <f aca="false">B29*F$5</f>
        <v>14600.6456922933</v>
      </c>
    </row>
    <row r="31" customFormat="false" ht="12.8" hidden="false" customHeight="false" outlineLevel="0" collapsed="false">
      <c r="A31" s="0" t="n">
        <v>29</v>
      </c>
      <c r="B31" s="1" t="n">
        <f aca="false">B30+C31+F$3</f>
        <v>332194.237515066</v>
      </c>
      <c r="C31" s="1" t="n">
        <f aca="false">B30*F$5</f>
        <v>15580.6779769079</v>
      </c>
    </row>
    <row r="32" customFormat="false" ht="12.8" hidden="false" customHeight="false" outlineLevel="0" collapsed="false">
      <c r="A32" s="0" t="n">
        <v>30</v>
      </c>
      <c r="B32" s="1" t="n">
        <f aca="false">B31+C32+F$3</f>
        <v>353803.94939082</v>
      </c>
      <c r="C32" s="1" t="n">
        <f aca="false">B31*F$5</f>
        <v>16609.7118757533</v>
      </c>
    </row>
    <row r="33" customFormat="false" ht="12.8" hidden="false" customHeight="false" outlineLevel="0" collapsed="false">
      <c r="A33" s="0" t="n">
        <v>31</v>
      </c>
      <c r="B33" s="1" t="n">
        <f aca="false">B32+C33+F$3</f>
        <v>376494.146860361</v>
      </c>
      <c r="C33" s="1" t="n">
        <f aca="false">B32*F$5</f>
        <v>17690.197469541</v>
      </c>
    </row>
    <row r="34" customFormat="false" ht="12.8" hidden="false" customHeight="false" outlineLevel="0" collapsed="false">
      <c r="A34" s="0" t="n">
        <v>32</v>
      </c>
      <c r="B34" s="1" t="n">
        <f aca="false">B33+C34+F$3</f>
        <v>400318.854203379</v>
      </c>
      <c r="C34" s="1" t="n">
        <f aca="false">B33*F$5</f>
        <v>18824.707343018</v>
      </c>
    </row>
    <row r="35" customFormat="false" ht="12.8" hidden="false" customHeight="false" outlineLevel="0" collapsed="false">
      <c r="A35" s="0" t="n">
        <v>33</v>
      </c>
      <c r="B35" s="1" t="n">
        <f aca="false">B34+C35+F$3</f>
        <v>425334.796913548</v>
      </c>
      <c r="C35" s="1" t="n">
        <f aca="false">B34*F$5</f>
        <v>20015.9427101689</v>
      </c>
    </row>
    <row r="36" customFormat="false" ht="12.8" hidden="false" customHeight="false" outlineLevel="0" collapsed="false">
      <c r="A36" s="0" t="n">
        <v>34</v>
      </c>
      <c r="B36" s="1" t="n">
        <f aca="false">B35+C36+F$3</f>
        <v>451601.536759225</v>
      </c>
      <c r="C36" s="1" t="n">
        <f aca="false">B35*F$5</f>
        <v>21266.7398456774</v>
      </c>
    </row>
    <row r="37" customFormat="false" ht="12.8" hidden="false" customHeight="false" outlineLevel="0" collapsed="false">
      <c r="A37" s="0" t="n">
        <v>35</v>
      </c>
      <c r="B37" s="1" t="n">
        <f aca="false">B36+C37+F$3</f>
        <v>479181.613597186</v>
      </c>
      <c r="C37" s="1" t="n">
        <f aca="false">B36*F$5</f>
        <v>22580.0768379612</v>
      </c>
    </row>
    <row r="38" customFormat="false" ht="12.8" hidden="false" customHeight="false" outlineLevel="0" collapsed="false">
      <c r="A38" s="0" t="n">
        <v>36</v>
      </c>
      <c r="B38" s="1" t="n">
        <f aca="false">B37+C38+F$3</f>
        <v>508140.694277046</v>
      </c>
      <c r="C38" s="1" t="n">
        <f aca="false">B37*F$5</f>
        <v>23959.0806798593</v>
      </c>
    </row>
    <row r="39" customFormat="false" ht="12.8" hidden="false" customHeight="false" outlineLevel="0" collapsed="false">
      <c r="A39" s="0" t="n">
        <v>37</v>
      </c>
      <c r="B39" s="1" t="n">
        <f aca="false">B38+C39+F$3</f>
        <v>538547.728990898</v>
      </c>
      <c r="C39" s="1" t="n">
        <f aca="false">B38*F$5</f>
        <v>25407.0347138523</v>
      </c>
    </row>
    <row r="40" customFormat="false" ht="12.8" hidden="false" customHeight="false" outlineLevel="0" collapsed="false">
      <c r="A40" s="0" t="n">
        <v>38</v>
      </c>
      <c r="B40" s="1" t="n">
        <f aca="false">B39+C40+F$3</f>
        <v>570475.115440443</v>
      </c>
      <c r="C40" s="1" t="n">
        <f aca="false">B39*F$5</f>
        <v>26927.3864495449</v>
      </c>
    </row>
    <row r="41" customFormat="false" ht="12.8" hidden="false" customHeight="false" outlineLevel="0" collapsed="false">
      <c r="A41" s="0" t="n">
        <v>39</v>
      </c>
      <c r="B41" s="1" t="n">
        <f aca="false">B40+C41+F$3</f>
        <v>603998.871212465</v>
      </c>
      <c r="C41" s="1" t="n">
        <f aca="false">B40*F$5</f>
        <v>28523.7557720221</v>
      </c>
    </row>
    <row r="42" customFormat="false" ht="12.8" hidden="false" customHeight="false" outlineLevel="0" collapsed="false">
      <c r="A42" s="0" t="n">
        <v>40</v>
      </c>
      <c r="B42" s="1" t="n">
        <f aca="false">B41+C42+F$3</f>
        <v>639198.814773088</v>
      </c>
      <c r="C42" s="1" t="n">
        <f aca="false">B41*F$5</f>
        <v>30199.9435606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24:39Z</dcterms:created>
  <dc:creator/>
  <dc:description/>
  <dc:language>en-US</dc:language>
  <cp:lastModifiedBy/>
  <cp:revision>1</cp:revision>
  <dc:subject/>
  <dc:title/>
</cp:coreProperties>
</file>